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633811</v>
      </c>
      <c r="E85" s="24" t="n">
        <f aca="false">E86+E104+E94+E114+E124+E134+E138+E147+E151</f>
        <v>-292159.39</v>
      </c>
      <c r="F85" s="24" t="n">
        <f aca="false">F86+F104+F94+F114+F124+F134+F138+F147+F151</f>
        <v>12341651.61</v>
      </c>
      <c r="G85" s="24" t="n">
        <f aca="false">G86+G104+G94+G114+G124+G134+G138+G147+G151</f>
        <v>12311853.18</v>
      </c>
      <c r="H85" s="24" t="n">
        <f aca="false">H86+H104+H94+H114+H124+H134+H138+H147+H151</f>
        <v>12311853.18</v>
      </c>
      <c r="I85" s="24" t="n">
        <f aca="false">I86+I104+I94+I114+I124+I134+I138+I147+I151</f>
        <v>29798.43000000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0558778</v>
      </c>
      <c r="E86" s="13" t="n">
        <f aca="false">SUM(E87:E93)</f>
        <v>-404936.96</v>
      </c>
      <c r="F86" s="13" t="n">
        <f aca="false">SUM(F87:F93)</f>
        <v>10153841.04</v>
      </c>
      <c r="G86" s="13" t="n">
        <f aca="false">SUM(G87:G93)</f>
        <v>10153841.04</v>
      </c>
      <c r="H86" s="13" t="n">
        <f aca="false">SUM(H87:H93)</f>
        <v>10153841.04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3381099</v>
      </c>
      <c r="E87" s="16" t="n">
        <v>874.66</v>
      </c>
      <c r="F87" s="13" t="n">
        <f aca="false">D87+E87</f>
        <v>3381973.66</v>
      </c>
      <c r="G87" s="16" t="n">
        <v>3381973.66</v>
      </c>
      <c r="H87" s="16" t="n">
        <v>3381973.6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015354.18</v>
      </c>
      <c r="E89" s="16" t="n">
        <v>26797.59</v>
      </c>
      <c r="F89" s="13" t="n">
        <f aca="false">D89+E89</f>
        <v>2042151.77</v>
      </c>
      <c r="G89" s="16" t="n">
        <v>2042151.77</v>
      </c>
      <c r="H89" s="16" t="n">
        <v>2042151.77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927607.12</v>
      </c>
      <c r="E90" s="16" t="n">
        <v>-448751.1</v>
      </c>
      <c r="F90" s="13" t="n">
        <f aca="false">D90+E90</f>
        <v>1478856.02</v>
      </c>
      <c r="G90" s="16" t="n">
        <v>1478856.02</v>
      </c>
      <c r="H90" s="16" t="n">
        <v>1478856.0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3234717.7</v>
      </c>
      <c r="E91" s="16" t="n">
        <v>16141.89</v>
      </c>
      <c r="F91" s="13" t="n">
        <f aca="false">D91+E91</f>
        <v>3250859.59</v>
      </c>
      <c r="G91" s="16" t="n">
        <v>3250859.59</v>
      </c>
      <c r="H91" s="16" t="n">
        <v>3250859.59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08284</v>
      </c>
      <c r="E94" s="13" t="n">
        <f aca="false">SUM(E95:E103)</f>
        <v>0</v>
      </c>
      <c r="F94" s="13" t="n">
        <f aca="false">SUM(F95:F103)</f>
        <v>708284</v>
      </c>
      <c r="G94" s="13" t="n">
        <f aca="false">SUM(G95:G103)</f>
        <v>707360.97</v>
      </c>
      <c r="H94" s="13" t="n">
        <f aca="false">SUM(H95:H103)</f>
        <v>707360.97</v>
      </c>
      <c r="I94" s="16" t="n">
        <f aca="false">F94-G94</f>
        <v>923.030000000028</v>
      </c>
    </row>
    <row r="95" customFormat="false" ht="12.75" hidden="false" customHeight="false" outlineLevel="0" collapsed="false">
      <c r="B95" s="14" t="s">
        <v>23</v>
      </c>
      <c r="C95" s="15"/>
      <c r="D95" s="13" t="n">
        <v>95000</v>
      </c>
      <c r="E95" s="16" t="n">
        <v>-2713.28</v>
      </c>
      <c r="F95" s="13" t="n">
        <f aca="false">D95+E95</f>
        <v>92286.72</v>
      </c>
      <c r="G95" s="16" t="n">
        <v>92181.1</v>
      </c>
      <c r="H95" s="16" t="n">
        <v>92181.1</v>
      </c>
      <c r="I95" s="16" t="n">
        <f aca="false">F95-G95</f>
        <v>105.619999999995</v>
      </c>
    </row>
    <row r="96" customFormat="false" ht="12.75" hidden="false" customHeight="false" outlineLevel="0" collapsed="false">
      <c r="B96" s="14" t="s">
        <v>24</v>
      </c>
      <c r="C96" s="15"/>
      <c r="D96" s="13" t="n">
        <v>58000</v>
      </c>
      <c r="E96" s="16" t="n">
        <v>-2196.43</v>
      </c>
      <c r="F96" s="13" t="n">
        <f aca="false">D96+E96</f>
        <v>55803.57</v>
      </c>
      <c r="G96" s="16" t="n">
        <v>55709.73</v>
      </c>
      <c r="H96" s="16" t="n">
        <v>55709.73</v>
      </c>
      <c r="I96" s="16" t="n">
        <f aca="false">F96-G96</f>
        <v>93.839999999996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7025</v>
      </c>
      <c r="E99" s="16" t="n">
        <v>0</v>
      </c>
      <c r="F99" s="13" t="n">
        <f aca="false">D99+E99</f>
        <v>7025</v>
      </c>
      <c r="G99" s="16" t="n">
        <v>7025</v>
      </c>
      <c r="H99" s="16" t="n">
        <v>7025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4000</v>
      </c>
      <c r="E100" s="16" t="n">
        <v>9064.3</v>
      </c>
      <c r="F100" s="13" t="n">
        <f aca="false">D100+E100</f>
        <v>113064.3</v>
      </c>
      <c r="G100" s="16" t="n">
        <v>113064.3</v>
      </c>
      <c r="H100" s="16" t="n">
        <v>113064.3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23284</v>
      </c>
      <c r="E101" s="16" t="n">
        <v>0</v>
      </c>
      <c r="F101" s="13" t="n">
        <f aca="false">D101+E101</f>
        <v>323284</v>
      </c>
      <c r="G101" s="16" t="n">
        <v>323284</v>
      </c>
      <c r="H101" s="16" t="n">
        <v>32328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20975</v>
      </c>
      <c r="E103" s="16" t="n">
        <v>-4154.59</v>
      </c>
      <c r="F103" s="13" t="n">
        <f aca="false">D103+E103</f>
        <v>116820.41</v>
      </c>
      <c r="G103" s="16" t="n">
        <v>116096.84</v>
      </c>
      <c r="H103" s="16" t="n">
        <v>116096.84</v>
      </c>
      <c r="I103" s="16" t="n">
        <f aca="false">F103-G103</f>
        <v>723.57000000000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906749</v>
      </c>
      <c r="E104" s="13" t="n">
        <f aca="false">SUM(E105:E113)</f>
        <v>164877.57</v>
      </c>
      <c r="F104" s="13" t="n">
        <f aca="false">SUM(F105:F113)</f>
        <v>1071626.57</v>
      </c>
      <c r="G104" s="13" t="n">
        <f aca="false">SUM(G105:G113)</f>
        <v>1042753.79</v>
      </c>
      <c r="H104" s="13" t="n">
        <f aca="false">SUM(H105:H113)</f>
        <v>1042753.79</v>
      </c>
      <c r="I104" s="16" t="n">
        <f aca="false">F104-G104</f>
        <v>28872.7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8400</v>
      </c>
      <c r="E105" s="16" t="n">
        <v>14156.62</v>
      </c>
      <c r="F105" s="16" t="n">
        <f aca="false">D105+E105</f>
        <v>32556.62</v>
      </c>
      <c r="G105" s="16" t="n">
        <v>23025.08</v>
      </c>
      <c r="H105" s="16" t="n">
        <v>23025.08</v>
      </c>
      <c r="I105" s="16" t="n">
        <f aca="false">F105-G105</f>
        <v>9531.5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86500</v>
      </c>
      <c r="E106" s="16" t="n">
        <v>-4650</v>
      </c>
      <c r="F106" s="16" t="n">
        <f aca="false">D106+E106</f>
        <v>181850</v>
      </c>
      <c r="G106" s="16" t="n">
        <v>181849.98</v>
      </c>
      <c r="H106" s="16" t="n">
        <v>181849.98</v>
      </c>
      <c r="I106" s="16" t="n">
        <f aca="false">F106-G106</f>
        <v>0.019999999989522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1100</v>
      </c>
      <c r="E107" s="16" t="n">
        <v>-20000</v>
      </c>
      <c r="F107" s="16" t="n">
        <f aca="false">D107+E107</f>
        <v>71100</v>
      </c>
      <c r="G107" s="16" t="n">
        <v>71000</v>
      </c>
      <c r="H107" s="16" t="n">
        <v>71000</v>
      </c>
      <c r="I107" s="16" t="n">
        <f aca="false">F107-G107</f>
        <v>1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5000</v>
      </c>
      <c r="E108" s="16" t="n">
        <v>27059.89</v>
      </c>
      <c r="F108" s="16" t="n">
        <f aca="false">D108+E108</f>
        <v>42059.89</v>
      </c>
      <c r="G108" s="16" t="n">
        <v>42046.46</v>
      </c>
      <c r="H108" s="16" t="n">
        <v>42046.46</v>
      </c>
      <c r="I108" s="16" t="n">
        <f aca="false">F108-G108</f>
        <v>13.430000000000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9000</v>
      </c>
      <c r="E109" s="16" t="n">
        <v>3090</v>
      </c>
      <c r="F109" s="16" t="n">
        <f aca="false">D109+E109</f>
        <v>52090</v>
      </c>
      <c r="G109" s="16" t="n">
        <v>48189</v>
      </c>
      <c r="H109" s="16" t="n">
        <v>48189</v>
      </c>
      <c r="I109" s="16" t="n">
        <f aca="false">F109-G109</f>
        <v>3901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32000</v>
      </c>
      <c r="E111" s="16" t="n">
        <v>-87474.5</v>
      </c>
      <c r="F111" s="16" t="n">
        <f aca="false">D111+E111</f>
        <v>44525.5</v>
      </c>
      <c r="G111" s="16" t="n">
        <v>36699.29</v>
      </c>
      <c r="H111" s="16" t="n">
        <v>36699.29</v>
      </c>
      <c r="I111" s="16" t="n">
        <f aca="false">F111-G111</f>
        <v>7826.2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38500</v>
      </c>
      <c r="E112" s="16" t="n">
        <v>118006.38</v>
      </c>
      <c r="F112" s="16" t="n">
        <f aca="false">D112+E112</f>
        <v>256506.38</v>
      </c>
      <c r="G112" s="16" t="n">
        <v>255524.91</v>
      </c>
      <c r="H112" s="16" t="n">
        <v>255524.91</v>
      </c>
      <c r="I112" s="16" t="n">
        <f aca="false">F112-G112</f>
        <v>981.470000000001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76249</v>
      </c>
      <c r="E113" s="16" t="n">
        <v>114689.18</v>
      </c>
      <c r="F113" s="16" t="n">
        <f aca="false">D113+E113</f>
        <v>390938.18</v>
      </c>
      <c r="G113" s="16" t="n">
        <v>384419.07</v>
      </c>
      <c r="H113" s="16" t="n">
        <v>384419.07</v>
      </c>
      <c r="I113" s="16" t="n">
        <f aca="false">F113-G113</f>
        <v>6519.1099999999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460000</v>
      </c>
      <c r="E124" s="13" t="n">
        <f aca="false">SUM(E125:E133)</f>
        <v>-52100</v>
      </c>
      <c r="F124" s="13" t="n">
        <f aca="false">SUM(F125:F133)</f>
        <v>407900</v>
      </c>
      <c r="G124" s="13" t="n">
        <f aca="false">SUM(G125:G133)</f>
        <v>407897.38</v>
      </c>
      <c r="H124" s="13" t="n">
        <f aca="false">SUM(H125:H133)</f>
        <v>407897.38</v>
      </c>
      <c r="I124" s="16" t="n">
        <f aca="false">F124-G124</f>
        <v>2.6199999999953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60000</v>
      </c>
      <c r="E125" s="16" t="n">
        <v>-10843.68</v>
      </c>
      <c r="F125" s="16" t="n">
        <f aca="false">D125+E125</f>
        <v>49156.32</v>
      </c>
      <c r="G125" s="16" t="n">
        <v>49153.7</v>
      </c>
      <c r="H125" s="16" t="n">
        <v>49153.7</v>
      </c>
      <c r="I125" s="16" t="n">
        <f aca="false">F125-G125</f>
        <v>2.62000000000262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0843.68</v>
      </c>
      <c r="F126" s="16" t="n">
        <f aca="false">D126+E126</f>
        <v>10843.68</v>
      </c>
      <c r="G126" s="16" t="n">
        <v>10843.68</v>
      </c>
      <c r="H126" s="16" t="n">
        <v>10843.6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400000</v>
      </c>
      <c r="E128" s="16" t="n">
        <v>-52100</v>
      </c>
      <c r="F128" s="16" t="n">
        <f aca="false">D128+E128</f>
        <v>347900</v>
      </c>
      <c r="G128" s="16" t="n">
        <v>347900</v>
      </c>
      <c r="H128" s="16" t="n">
        <v>3479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633811</v>
      </c>
      <c r="E160" s="10" t="n">
        <f aca="false">E10+E85</f>
        <v>-292159.39</v>
      </c>
      <c r="F160" s="10" t="n">
        <f aca="false">F10+F85</f>
        <v>12341651.61</v>
      </c>
      <c r="G160" s="10" t="n">
        <f aca="false">G10+G85</f>
        <v>12311853.18</v>
      </c>
      <c r="H160" s="10" t="n">
        <f aca="false">H10+H85</f>
        <v>12311853.18</v>
      </c>
      <c r="I160" s="10" t="n">
        <f aca="false">I10+I85</f>
        <v>29798.430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PREDV CONTADOR</cp:lastModifiedBy>
  <cp:lastPrinted>2016-12-20T19:53:14Z</cp:lastPrinted>
  <dcterms:modified xsi:type="dcterms:W3CDTF">2025-02-13T19:19:54Z</dcterms:modified>
  <cp:revision>0</cp:revision>
  <dc:subject/>
  <dc:title/>
</cp:coreProperties>
</file>